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июл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8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924</v>
      </c>
      <c r="D9" s="12" t="n">
        <v>78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924</v>
      </c>
      <c r="D11" s="12" t="n">
        <v>78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64</v>
      </c>
      <c r="D13" s="12" t="n">
        <v>476.5</v>
      </c>
    </row>
    <row r="14" customFormat="false" ht="18.75" hidden="false" customHeight="false" outlineLevel="0" collapsed="false">
      <c r="B14" s="13" t="s">
        <v>11</v>
      </c>
      <c r="C14" s="12" t="n">
        <v>1710</v>
      </c>
      <c r="D14" s="12" t="n">
        <v>617.2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12</v>
      </c>
      <c r="D18" s="12" t="n">
        <v>11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9.7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4443.1</v>
      </c>
      <c r="D25" s="12" t="n">
        <v>2974.4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0.5</v>
      </c>
      <c r="D27" s="12" t="n">
        <v>82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17368.1</v>
      </c>
      <c r="D30" s="12" t="n">
        <f aca="false">D9+D12+D13+D14+D15+D16+D17+D18+D19+D20+D21+D22+D23+D24+D25</f>
        <v>4874.8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791.9</v>
      </c>
      <c r="D32" s="12" t="n">
        <v>1605.6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78.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1610.4</v>
      </c>
      <c r="D35" s="12" t="n">
        <v>1024.7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77.2</v>
      </c>
      <c r="D36" s="12" t="n">
        <v>317.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691.5</v>
      </c>
      <c r="D39" s="12" t="n">
        <v>1145.4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35</v>
      </c>
      <c r="D41" s="12" t="n">
        <v>113.9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17442</v>
      </c>
      <c r="D46" s="12" t="n">
        <f aca="false">D31+D33+D34+D35+D36+D37+D38+D39+D40+D41+D42+D43+D44+D45+D32</f>
        <v>428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73.9</v>
      </c>
      <c r="D47" s="12" t="n">
        <f aca="false">D30-D46</f>
        <v>589.8</v>
      </c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4-10-21T05:50:36Z</dcterms:modified>
  <cp:revision>0</cp:revision>
  <dc:subject/>
  <dc:title/>
</cp:coreProperties>
</file>