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сентябрь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10.2024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924</v>
      </c>
      <c r="D9" s="12" t="n">
        <v>841.5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924</v>
      </c>
      <c r="D11" s="12" t="n">
        <v>841.5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264</v>
      </c>
      <c r="D13" s="12" t="n">
        <v>476.6</v>
      </c>
    </row>
    <row r="14" customFormat="false" ht="18.75" hidden="false" customHeight="false" outlineLevel="0" collapsed="false">
      <c r="B14" s="13" t="s">
        <v>11</v>
      </c>
      <c r="C14" s="12" t="n">
        <v>1710</v>
      </c>
      <c r="D14" s="12" t="n">
        <v>821.5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12</v>
      </c>
      <c r="D18" s="12" t="n">
        <v>20.3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10</v>
      </c>
      <c r="D23" s="12" t="n">
        <v>12.8</v>
      </c>
    </row>
    <row r="24" customFormat="false" ht="23.25" hidden="false" customHeight="true" outlineLevel="0" collapsed="false">
      <c r="B24" s="13" t="s">
        <v>21</v>
      </c>
      <c r="C24" s="12" t="n">
        <v>5</v>
      </c>
      <c r="D24" s="12" t="n">
        <v>9.7</v>
      </c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14537.8</v>
      </c>
      <c r="D25" s="12" t="n">
        <v>14120.8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0.5</v>
      </c>
      <c r="D27" s="12" t="n">
        <v>105.3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17462.8</v>
      </c>
      <c r="D30" s="12" t="n">
        <f aca="false">D9+D12+D13+D14+D15+D16+D17+D18+D19+D20+D21+D22+D23+D24+D25</f>
        <v>16303.2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2911.6</v>
      </c>
      <c r="D32" s="12" t="n">
        <v>2008.9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136</v>
      </c>
      <c r="D33" s="12" t="n">
        <v>102.2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11896.6</v>
      </c>
      <c r="D35" s="12" t="n">
        <v>11896.6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952.1</v>
      </c>
      <c r="D36" s="12" t="n">
        <v>659.2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691.5</v>
      </c>
      <c r="D39" s="12" t="n">
        <v>1417.1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35</v>
      </c>
      <c r="D41" s="12" t="n">
        <v>146.4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17822.8</v>
      </c>
      <c r="D46" s="12" t="n">
        <f aca="false">D31+D33+D34+D35+D36+D37+D38+D39+D40+D41+D42+D43+D44+D45+D32</f>
        <v>16230.4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-360</v>
      </c>
      <c r="D47" s="12" t="n">
        <f aca="false">D30-D46</f>
        <v>72.8</v>
      </c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4-10-21T06:52:46Z</dcterms:modified>
  <cp:revision>0</cp:revision>
  <dc:subject/>
  <dc:title/>
</cp:coreProperties>
</file>