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апрел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5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328.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328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73.1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687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3131.9</v>
      </c>
      <c r="D25" s="12" t="n">
        <v>700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40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071.9</v>
      </c>
      <c r="D30" s="12" t="n">
        <f aca="false">D9+D12+D13+D14+D15+D16+D17+D18+D19+D20+D21+D22+D23+D24+D25</f>
        <v>2790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198</v>
      </c>
      <c r="D32" s="12" t="n">
        <v>628.4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36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91</v>
      </c>
      <c r="D35" s="12" t="n">
        <v>3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48.4</v>
      </c>
      <c r="D36" s="12" t="n">
        <v>145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23.6</v>
      </c>
      <c r="D39" s="12" t="n">
        <v>392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7.6</v>
      </c>
      <c r="D41" s="12" t="n">
        <v>90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071.9</v>
      </c>
      <c r="D46" s="12" t="n">
        <f aca="false">D31+D33+D34+D35+D36+D37+D38+D39+D40+D41+D42+D43+D44+D45+D32</f>
        <v>1329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1460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7-13T08:13:17Z</dcterms:modified>
  <cp:revision>0</cp:revision>
  <dc:subject/>
  <dc:title/>
</cp:coreProperties>
</file>