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май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6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331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331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73.1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719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3091.9</v>
      </c>
      <c r="D25" s="12" t="n">
        <v>1099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50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031.9</v>
      </c>
      <c r="D30" s="12" t="n">
        <f aca="false">D9+D12+D13+D14+D15+D16+D17+D18+D19+D20+D21+D22+D23+D24+D25</f>
        <v>3224.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199.7</v>
      </c>
      <c r="D32" s="12" t="n">
        <v>803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46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91</v>
      </c>
      <c r="D35" s="12" t="n">
        <v>3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030.7</v>
      </c>
      <c r="D36" s="12" t="n">
        <v>679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23.6</v>
      </c>
      <c r="D39" s="12" t="n">
        <v>475.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72.4</v>
      </c>
      <c r="D41" s="12" t="n">
        <v>113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730.7</v>
      </c>
      <c r="D46" s="12" t="n">
        <f aca="false">D31+D33+D34+D35+D36+D37+D38+D39+D40+D41+D42+D43+D44+D45+D32</f>
        <v>2154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698.799999999999</v>
      </c>
      <c r="D47" s="12" t="n">
        <f aca="false">D30-D46</f>
        <v>1069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7-13T08:23:25Z</dcterms:modified>
  <cp:revision>0</cp:revision>
  <dc:subject/>
  <dc:title/>
</cp:coreProperties>
</file>