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июн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7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350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350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73.1</v>
      </c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670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6637</v>
      </c>
      <c r="D25" s="12" t="n">
        <v>1128.3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50.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8577</v>
      </c>
      <c r="D30" s="12" t="n">
        <f aca="false">D9+D12+D13+D14+D15+D16+D17+D18+D19+D20+D21+D22+D23+D24+D25</f>
        <v>3222.6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228.4</v>
      </c>
      <c r="D32" s="12" t="n">
        <v>1018.6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56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4476.1</v>
      </c>
      <c r="D35" s="12" t="n">
        <v>80.8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044.6</v>
      </c>
      <c r="D36" s="12" t="n">
        <v>775.9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323.6</v>
      </c>
      <c r="D39" s="12" t="n">
        <v>580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72.4</v>
      </c>
      <c r="D41" s="12" t="n">
        <v>136.2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9458.4</v>
      </c>
      <c r="D46" s="12" t="n">
        <f aca="false">D31+D33+D34+D35+D36+D37+D38+D39+D40+D41+D42+D43+D44+D45+D32</f>
        <v>2648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881.400000000002</v>
      </c>
      <c r="D47" s="12" t="n">
        <f aca="false">D30-D46</f>
        <v>574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7-13T08:36:34Z</dcterms:modified>
  <cp:revision>0</cp:revision>
  <dc:subject/>
  <dc:title/>
</cp:coreProperties>
</file>