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август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9.2023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43</v>
      </c>
      <c r="D9" s="12" t="n">
        <v>1450.2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43</v>
      </c>
      <c r="D11" s="12" t="n">
        <v>1450.2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41</v>
      </c>
      <c r="D13" s="12" t="n">
        <v>502.6</v>
      </c>
    </row>
    <row r="14" customFormat="false" ht="18.75" hidden="false" customHeight="false" outlineLevel="0" collapsed="false">
      <c r="B14" s="13" t="s">
        <v>11</v>
      </c>
      <c r="C14" s="12" t="n">
        <v>1188</v>
      </c>
      <c r="D14" s="12" t="n">
        <v>824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 t="n">
        <v>5</v>
      </c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7949.7</v>
      </c>
      <c r="D25" s="12" t="n">
        <v>2140.5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21.4</v>
      </c>
      <c r="D27" s="12" t="n">
        <v>72.8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9889.7</v>
      </c>
      <c r="D30" s="12" t="n">
        <f aca="false">D9+D12+D13+D14+D15+D16+D17+D18+D19+D20+D21+D22+D23+D24+D25</f>
        <v>4917.3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234</v>
      </c>
      <c r="D32" s="12" t="n">
        <v>1430.5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13.3</v>
      </c>
      <c r="D33" s="12" t="n">
        <v>73.6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5788.9</v>
      </c>
      <c r="D35" s="12" t="n">
        <v>80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1107.9</v>
      </c>
      <c r="D36" s="12" t="n">
        <v>1001.3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344.7</v>
      </c>
      <c r="D39" s="12" t="n">
        <v>825.4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72.4</v>
      </c>
      <c r="D41" s="12" t="n">
        <v>166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10861.2</v>
      </c>
      <c r="D46" s="12" t="n">
        <f aca="false">D31+D33+D34+D35+D36+D37+D38+D39+D40+D41+D42+D43+D44+D45+D32</f>
        <v>3578.2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971.5</v>
      </c>
      <c r="D47" s="12" t="n">
        <f aca="false">D30-D46</f>
        <v>1339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3-10-17T05:59:24Z</dcterms:modified>
  <cp:revision>0</cp:revision>
  <dc:subject/>
  <dc:title/>
</cp:coreProperties>
</file>