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Правохавского сельского поселения Верхнехавского муниципального района Воронежской области за сентябрь 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10.2023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40" activeCellId="0" sqref="B40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443</v>
      </c>
      <c r="D9" s="12" t="n">
        <v>1478.5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443</v>
      </c>
      <c r="D11" s="12" t="n">
        <v>1478.6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241</v>
      </c>
      <c r="D13" s="12" t="n">
        <v>502.7</v>
      </c>
    </row>
    <row r="14" customFormat="false" ht="18.75" hidden="false" customHeight="false" outlineLevel="0" collapsed="false">
      <c r="B14" s="13" t="s">
        <v>11</v>
      </c>
      <c r="C14" s="12" t="n">
        <v>1188</v>
      </c>
      <c r="D14" s="12" t="n">
        <v>797.4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58</v>
      </c>
      <c r="D18" s="12" t="n">
        <v>6.1</v>
      </c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/>
    </row>
    <row r="24" customFormat="false" ht="23.25" hidden="false" customHeight="true" outlineLevel="0" collapsed="false">
      <c r="B24" s="13" t="s">
        <v>21</v>
      </c>
      <c r="C24" s="12" t="n">
        <v>5</v>
      </c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7721.7</v>
      </c>
      <c r="D25" s="12" t="n">
        <v>2410.4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121.4</v>
      </c>
      <c r="D27" s="12" t="n">
        <v>85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9661.7</v>
      </c>
      <c r="D30" s="12" t="n">
        <f aca="false">D9+D12+D13+D14+D15+D16+D17+D18+D19+D20+D21+D22+D23+D24+D25</f>
        <v>5195.1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2224.7</v>
      </c>
      <c r="D32" s="12" t="n">
        <v>1576.2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113.3</v>
      </c>
      <c r="D33" s="12" t="n">
        <v>85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5560.9</v>
      </c>
      <c r="D35" s="12" t="n">
        <v>80.9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1181.1</v>
      </c>
      <c r="D36" s="12" t="n">
        <v>1088.4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1365.9</v>
      </c>
      <c r="D39" s="12" t="n">
        <v>950.6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272.4</v>
      </c>
      <c r="D41" s="12" t="n">
        <v>181.6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10718.3</v>
      </c>
      <c r="D46" s="12" t="n">
        <f aca="false">D31+D33+D34+D35+D36+D37+D38+D39+D40+D41+D42+D43+D44+D45+D32</f>
        <v>3962.7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-1056.6</v>
      </c>
      <c r="D47" s="12" t="n">
        <f aca="false">D30-D46</f>
        <v>1232.4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3-10-17T06:17:07Z</dcterms:modified>
  <cp:revision>0</cp:revision>
  <dc:subject/>
  <dc:title/>
</cp:coreProperties>
</file>