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нояб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2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541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541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235.2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1810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 t="n">
        <v>16.9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58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7721.7</v>
      </c>
      <c r="D25" s="12" t="n">
        <v>4241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109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9661.7</v>
      </c>
      <c r="D30" s="12" t="n">
        <f aca="false">D9+D12+D13+D14+D15+D16+D17+D18+D19+D20+D21+D22+D23+D24+D25</f>
        <v>7903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387.8</v>
      </c>
      <c r="D32" s="12" t="n">
        <v>1986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104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5560.9</v>
      </c>
      <c r="D35" s="12" t="n">
        <v>1739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360.6</v>
      </c>
      <c r="D36" s="12" t="n">
        <v>1341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408.2</v>
      </c>
      <c r="D39" s="12" t="n">
        <v>120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3.8</v>
      </c>
      <c r="D41" s="12" t="n">
        <v>211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1064.6</v>
      </c>
      <c r="D46" s="12" t="n">
        <f aca="false">D31+D33+D34+D35+D36+D37+D38+D39+D40+D41+D42+D43+D44+D45+D32</f>
        <v>6585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402.9</v>
      </c>
      <c r="D47" s="12" t="n">
        <f aca="false">D30-D46</f>
        <v>1317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02-05T11:19:01Z</dcterms:modified>
  <cp:revision>0</cp:revision>
  <dc:subject/>
  <dc:title/>
</cp:coreProperties>
</file>